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97к.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82139.415</v>
      </c>
      <c r="D19" s="19" t="n">
        <v>333660.01</v>
      </c>
      <c r="E19" s="19" t="n">
        <v>329849.18</v>
      </c>
      <c r="F19" s="20" t="n">
        <v>69956.31</v>
      </c>
      <c r="G19" s="21" t="n">
        <f aca="false">D19+D20-C19-F19-F20</f>
        <v>-377070.04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37107.24</v>
      </c>
      <c r="E20" s="19" t="n">
        <v>146645.89</v>
      </c>
      <c r="F20" s="20" t="n">
        <v>95741.5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37519.96</v>
      </c>
      <c r="D21" s="20" t="n">
        <v>54992.51</v>
      </c>
      <c r="E21" s="20" t="n">
        <v>57187.65</v>
      </c>
      <c r="F21" s="20" t="n">
        <v>36467.67</v>
      </c>
      <c r="G21" s="21" t="n">
        <f aca="false">D21+D22-C21-F21-F22</f>
        <v>-173884.4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87325.57</v>
      </c>
      <c r="E22" s="18" t="n">
        <v>91731.86</v>
      </c>
      <c r="F22" s="18" t="n">
        <v>42214.9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919659.375</v>
      </c>
      <c r="D24" s="26" t="n">
        <f aca="false">SUM(D19:D23)</f>
        <v>613085.33</v>
      </c>
      <c r="E24" s="26" t="n">
        <f aca="false">SUM(E19:E23)</f>
        <v>625414.58</v>
      </c>
      <c r="F24" s="26" t="n">
        <f aca="false">SUM(F19:F23)</f>
        <v>244380.49</v>
      </c>
      <c r="G24" s="26" t="n">
        <f aca="false">SUM(G19:G23)</f>
        <v>-550954.53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8042.74</v>
      </c>
      <c r="D30" s="20" t="n">
        <v>27310.18</v>
      </c>
      <c r="E30" s="20" t="n">
        <v>4177.22</v>
      </c>
      <c r="F30" s="20" t="n">
        <v>28042.74</v>
      </c>
      <c r="G30" s="20" t="n">
        <f aca="false">C30-E30-F30</f>
        <v>-4177.22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82324.08</v>
      </c>
      <c r="D31" s="20" t="n">
        <v>79959.63</v>
      </c>
      <c r="E31" s="20" t="n">
        <v>24535.56</v>
      </c>
      <c r="F31" s="20" t="n">
        <v>82324.08</v>
      </c>
      <c r="G31" s="20" t="n">
        <f aca="false">C31-E31-F31</f>
        <v>-24535.5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88249.5</v>
      </c>
      <c r="D32" s="20" t="n">
        <v>87683.07</v>
      </c>
      <c r="E32" s="20" t="n">
        <v>16301.13</v>
      </c>
      <c r="F32" s="20" t="n">
        <v>90379</v>
      </c>
      <c r="G32" s="20" t="n">
        <f aca="false">C32-E32-F32</f>
        <v>-18430.6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23678.82</v>
      </c>
      <c r="D33" s="20" t="n">
        <v>23540.96</v>
      </c>
      <c r="E33" s="20" t="n">
        <v>4259.18</v>
      </c>
      <c r="F33" s="20" t="n">
        <v>23678.82</v>
      </c>
      <c r="G33" s="20" t="n">
        <f aca="false">C33-E33-F33</f>
        <v>-4259.1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9778.62</v>
      </c>
      <c r="D36" s="20" t="n">
        <v>9712.1</v>
      </c>
      <c r="E36" s="20" t="n">
        <v>1675.8</v>
      </c>
      <c r="F36" s="20" t="n">
        <v>9778.62</v>
      </c>
      <c r="G36" s="20" t="n">
        <f aca="false">C36-E36-F36</f>
        <v>-1675.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969.72</v>
      </c>
      <c r="D37" s="20" t="n">
        <v>987.85</v>
      </c>
      <c r="E37" s="20" t="n">
        <v>225.93</v>
      </c>
      <c r="F37" s="20" t="n">
        <v>969.72</v>
      </c>
      <c r="G37" s="20" t="n">
        <f aca="false">C37-E37-F37</f>
        <v>-225.9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0479.8</v>
      </c>
      <c r="D38" s="20" t="n">
        <v>17757.31</v>
      </c>
      <c r="E38" s="20" t="n">
        <v>7085.39</v>
      </c>
      <c r="F38" s="20" t="n">
        <v>20479.8</v>
      </c>
      <c r="G38" s="20" t="n">
        <f aca="false">C38-E38-F38</f>
        <v>-7085.39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53573.4</v>
      </c>
      <c r="D40" s="20" t="n">
        <v>54771.88</v>
      </c>
      <c r="E40" s="20" t="n">
        <v>3124.19</v>
      </c>
      <c r="F40" s="20" t="n">
        <v>53573.4</v>
      </c>
      <c r="G40" s="20" t="n">
        <f aca="false">C40-E40-F40</f>
        <v>-3124.1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25570.8</v>
      </c>
      <c r="D41" s="20" t="n">
        <v>26030.56</v>
      </c>
      <c r="E41" s="20" t="n">
        <v>1433.09</v>
      </c>
      <c r="F41" s="20" t="n">
        <v>25570.8</v>
      </c>
      <c r="G41" s="20" t="n">
        <f aca="false">C41-E41-F41</f>
        <v>-1433.0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174.8</v>
      </c>
      <c r="F42" s="20" t="n">
        <v>0</v>
      </c>
      <c r="G42" s="20" t="n">
        <f aca="false">C42-E42-F42</f>
        <v>-174.8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84.36</v>
      </c>
      <c r="D44" s="20" t="n">
        <v>84.36</v>
      </c>
      <c r="E44" s="20" t="n">
        <v>0</v>
      </c>
      <c r="F44" s="20" t="n">
        <v>84.36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332751.84</v>
      </c>
      <c r="D45" s="32" t="n">
        <f aca="false">SUM(D30:D44)</f>
        <v>327837.9</v>
      </c>
      <c r="E45" s="32" t="n">
        <f aca="false">SUM(E30:E44)</f>
        <v>62992.29</v>
      </c>
      <c r="F45" s="32" t="n">
        <f aca="false">SUM(F30:F44)</f>
        <v>334881.34</v>
      </c>
      <c r="G45" s="32" t="n">
        <f aca="false">SUM(G30:G44)</f>
        <v>-65121.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449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61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3754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73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9037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07372.7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945837.1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953252.4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59Z</dcterms:created>
  <dc:creator>Пользователь Windows</dc:creator>
  <dc:description/>
  <dc:language>en-US</dc:language>
  <cp:lastModifiedBy>Пользователь Windows</cp:lastModifiedBy>
  <dcterms:modified xsi:type="dcterms:W3CDTF">2017-03-29T21:26:00Z</dcterms:modified>
  <cp:revision>0</cp:revision>
  <dc:subject/>
  <dc:title/>
</cp:coreProperties>
</file>